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26.07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6.07.2013 до 19.07.2013  +  /  -</t>
  </si>
  <si>
    <t xml:space="preserve">26.07.2013 до 19.07.2013 %</t>
  </si>
  <si>
    <t xml:space="preserve">19.07.2013 (оперативно)</t>
  </si>
  <si>
    <t xml:space="preserve">26.07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4575.7</v>
      </c>
      <c r="C10" s="11" t="n">
        <v>4269.6</v>
      </c>
      <c r="D10" s="12" t="n">
        <f aca="false">C10-B10</f>
        <v>-306.099999999999</v>
      </c>
      <c r="E10" s="12" t="n">
        <f aca="false">C10/B10*100</f>
        <v>93.3103131761261</v>
      </c>
    </row>
    <row r="11" customFormat="false" ht="15" hidden="false" customHeight="true" outlineLevel="0" collapsed="false">
      <c r="A11" s="13" t="s">
        <v>9</v>
      </c>
      <c r="B11" s="11" t="n">
        <v>1435.7</v>
      </c>
      <c r="C11" s="11" t="n">
        <v>1309.8</v>
      </c>
      <c r="D11" s="12" t="n">
        <f aca="false">C11-B11</f>
        <v>-125.9</v>
      </c>
      <c r="E11" s="12" t="n">
        <f aca="false">C11/B11*100</f>
        <v>91.2307585150101</v>
      </c>
      <c r="F11" s="14"/>
    </row>
    <row r="12" customFormat="false" ht="15" hidden="false" customHeight="true" outlineLevel="0" collapsed="false">
      <c r="A12" s="13" t="s">
        <v>10</v>
      </c>
      <c r="B12" s="11" t="n">
        <v>5510.9</v>
      </c>
      <c r="C12" s="11" t="n">
        <v>5480.9</v>
      </c>
      <c r="D12" s="12" t="n">
        <f aca="false">C12-B12</f>
        <v>-30</v>
      </c>
      <c r="E12" s="12" t="n">
        <f aca="false">C12/B12*100</f>
        <v>99.4556243081892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58.2</v>
      </c>
      <c r="C14" s="11" t="n">
        <v>858.2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447.2</v>
      </c>
      <c r="C15" s="11" t="n">
        <v>447.2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731.6</v>
      </c>
      <c r="C16" s="11" t="n">
        <v>704.8</v>
      </c>
      <c r="D16" s="12" t="n">
        <f aca="false">C16-B16</f>
        <v>-26.8000000000001</v>
      </c>
      <c r="E16" s="12" t="n">
        <f aca="false">C16/B16*100</f>
        <v>96.3367960634226</v>
      </c>
    </row>
    <row r="17" customFormat="false" ht="15" hidden="false" customHeight="true" outlineLevel="0" collapsed="false">
      <c r="A17" s="10" t="s">
        <v>15</v>
      </c>
      <c r="B17" s="11" t="n">
        <v>9266.6</v>
      </c>
      <c r="C17" s="11" t="n">
        <v>9126.2</v>
      </c>
      <c r="D17" s="12" t="n">
        <f aca="false">C17-B17</f>
        <v>-140.4</v>
      </c>
      <c r="E17" s="12" t="n">
        <f aca="false">C17/B17*100</f>
        <v>98.4848811861956</v>
      </c>
    </row>
    <row r="18" customFormat="false" ht="15" hidden="false" customHeight="true" outlineLevel="0" collapsed="false">
      <c r="A18" s="10" t="s">
        <v>16</v>
      </c>
      <c r="B18" s="11" t="n">
        <v>4289.4</v>
      </c>
      <c r="C18" s="11" t="n">
        <v>4285.1</v>
      </c>
      <c r="D18" s="12" t="n">
        <f aca="false">C18-B18</f>
        <v>-4.29999999999927</v>
      </c>
      <c r="E18" s="12" t="n">
        <f aca="false">C18/B18*100</f>
        <v>99.8997528791906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9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54.2</v>
      </c>
      <c r="C20" s="11" t="n">
        <v>354.2</v>
      </c>
      <c r="D20" s="12" t="n">
        <f aca="false">C20-B20</f>
        <v>-100</v>
      </c>
      <c r="E20" s="12" t="n">
        <f aca="false">C20/B20*100</f>
        <v>77.9832672831352</v>
      </c>
    </row>
    <row r="21" customFormat="false" ht="15" hidden="false" customHeight="true" outlineLevel="0" collapsed="false">
      <c r="A21" s="15" t="s">
        <v>19</v>
      </c>
      <c r="B21" s="11" t="n">
        <v>5849.5</v>
      </c>
      <c r="C21" s="11" t="n">
        <v>5849.5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733.1</v>
      </c>
      <c r="C22" s="11" t="n">
        <v>6700.9</v>
      </c>
      <c r="D22" s="12" t="n">
        <f aca="false">C22-B22</f>
        <v>-32.2000000000007</v>
      </c>
      <c r="E22" s="12" t="n">
        <f aca="false">C22/B22*100</f>
        <v>99.5217656057388</v>
      </c>
    </row>
    <row r="23" customFormat="false" ht="15" hidden="false" customHeight="true" outlineLevel="0" collapsed="false">
      <c r="A23" s="15" t="s">
        <v>21</v>
      </c>
      <c r="B23" s="11" t="n">
        <v>8976.8</v>
      </c>
      <c r="C23" s="11" t="n">
        <v>8976.8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945.1</v>
      </c>
      <c r="C24" s="11" t="n">
        <v>2945.1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176.2</v>
      </c>
      <c r="C25" s="11" t="n">
        <v>176.2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24.3</v>
      </c>
      <c r="C26" s="11" t="n">
        <v>124.3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460</v>
      </c>
      <c r="C28" s="11" t="n">
        <v>1402.8</v>
      </c>
      <c r="D28" s="12" t="n">
        <f aca="false">C28-B28</f>
        <v>-57.2</v>
      </c>
      <c r="E28" s="12" t="n">
        <f aca="false">C28/B28*100</f>
        <v>96.0821917808219</v>
      </c>
    </row>
    <row r="29" customFormat="false" ht="15" hidden="false" customHeight="true" outlineLevel="0" collapsed="false">
      <c r="A29" s="10" t="s">
        <v>27</v>
      </c>
      <c r="B29" s="11" t="n">
        <v>100.6</v>
      </c>
      <c r="C29" s="11" t="n">
        <v>51.5</v>
      </c>
      <c r="D29" s="12" t="n">
        <f aca="false">C29-B29</f>
        <v>-49.1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79</v>
      </c>
      <c r="C30" s="11" t="n">
        <v>79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74.3</v>
      </c>
      <c r="C31" s="11" t="n">
        <v>74.3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108.2</v>
      </c>
      <c r="C32" s="11" t="n">
        <v>108.2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79.3</v>
      </c>
      <c r="C33" s="11" t="n">
        <v>79.3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490.6</v>
      </c>
      <c r="C34" s="11" t="n">
        <v>1490.6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897.8</v>
      </c>
      <c r="C35" s="11" t="n">
        <v>897.8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134.9</v>
      </c>
      <c r="C36" s="11" t="n">
        <v>134.9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611.6</v>
      </c>
      <c r="C37" s="11" t="n">
        <v>611.6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46.8</v>
      </c>
      <c r="C38" s="11" t="n">
        <v>146.8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260.7</v>
      </c>
      <c r="C39" s="11" t="n">
        <v>260.7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588.4</v>
      </c>
      <c r="C40" s="17" t="n">
        <v>519.4</v>
      </c>
      <c r="D40" s="18" t="n">
        <f aca="false">C40-B40</f>
        <v>-69</v>
      </c>
      <c r="E40" s="18" t="n">
        <f aca="false">C40/B40*100</f>
        <v>88.2732834806254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9845.8</v>
      </c>
      <c r="C41" s="20" t="n">
        <f aca="false">SUM(C10:C40)</f>
        <v>58904.8</v>
      </c>
      <c r="D41" s="20" t="n">
        <f aca="false">C41-B41</f>
        <v>-940.999999999993</v>
      </c>
      <c r="E41" s="21" t="n">
        <f aca="false">C41/B41*100</f>
        <v>98.4276256646248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7-25T12:38:30Z</cp:lastPrinted>
  <dcterms:modified xsi:type="dcterms:W3CDTF">2013-07-25T12:49:58Z</dcterms:modified>
  <cp:revision>0</cp:revision>
  <dc:subject/>
  <dc:title/>
</cp:coreProperties>
</file>